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xcel exposition of Learning Curve material from Meridth, pages 278 and 279</t>
  </si>
  <si>
    <t xml:space="preserve">T1=&gt;&gt;&gt;&gt;</t>
  </si>
  <si>
    <t xml:space="preserve">N=&gt;&gt;&gt;&gt;</t>
  </si>
  <si>
    <t xml:space="preserve">r=&gt;&gt;&gt;</t>
  </si>
  <si>
    <t xml:space="preserve">&lt;&lt;ln(decimal learning rate)/ln(2)</t>
  </si>
  <si>
    <t xml:space="preserve">Decimal Learning rate&gt;&gt;&gt;</t>
  </si>
  <si>
    <t xml:space="preserve">&lt;&lt;second unit take 85% of time that first unit took</t>
  </si>
  <si>
    <t xml:space="preserve">n</t>
  </si>
  <si>
    <t xml:space="preserve">Tn</t>
  </si>
  <si>
    <t xml:space="preserve">&lt;&lt;T1</t>
  </si>
  <si>
    <t xml:space="preserve">&lt;&lt;T2, etc.</t>
  </si>
  <si>
    <t xml:space="preserve">&lt;&lt;&lt;Total Time = T1 *sum n=1 to N of (n^r)</t>
  </si>
  <si>
    <t xml:space="preserve">If rate continues to decline&gt;&gt;&gt;</t>
  </si>
  <si>
    <t xml:space="preserve">&lt;&lt;&lt;If reaches steady rate, per bo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E3" s="1" t="s">
        <v>1</v>
      </c>
      <c r="F3" s="1" t="n">
        <v>141.3</v>
      </c>
    </row>
    <row r="4" customFormat="false" ht="12.75" hidden="false" customHeight="false" outlineLevel="0" collapsed="false">
      <c r="E4" s="1" t="s">
        <v>2</v>
      </c>
      <c r="F4" s="1" t="n">
        <v>20</v>
      </c>
    </row>
    <row r="5" customFormat="false" ht="12.75" hidden="false" customHeight="false" outlineLevel="0" collapsed="false">
      <c r="E5" s="1" t="s">
        <v>3</v>
      </c>
      <c r="F5" s="1" t="n">
        <f aca="false">LN(F6)/LN(2)</f>
        <v>-0.234465253637023</v>
      </c>
      <c r="G5" s="1" t="s">
        <v>4</v>
      </c>
    </row>
    <row r="6" customFormat="false" ht="12.75" hidden="false" customHeight="false" outlineLevel="0" collapsed="false">
      <c r="C6" s="1" t="s">
        <v>5</v>
      </c>
      <c r="F6" s="1" t="n">
        <v>0.85</v>
      </c>
      <c r="G6" s="1" t="s">
        <v>6</v>
      </c>
    </row>
    <row r="7" customFormat="false" ht="12.75" hidden="false" customHeight="false" outlineLevel="0" collapsed="false">
      <c r="D7" s="1" t="s">
        <v>7</v>
      </c>
      <c r="E7" s="1" t="s">
        <v>8</v>
      </c>
    </row>
    <row r="8" customFormat="false" ht="12.75" hidden="false" customHeight="false" outlineLevel="0" collapsed="false">
      <c r="D8" s="1" t="n">
        <v>1</v>
      </c>
      <c r="E8" s="1" t="n">
        <f aca="false">$F$3*D8^$F$5</f>
        <v>141.3</v>
      </c>
      <c r="F8" s="1" t="s">
        <v>9</v>
      </c>
    </row>
    <row r="9" customFormat="false" ht="12.75" hidden="false" customHeight="false" outlineLevel="0" collapsed="false">
      <c r="D9" s="1" t="n">
        <v>2</v>
      </c>
      <c r="E9" s="2" t="n">
        <f aca="false">$F$3*D9^$F$5</f>
        <v>120.105</v>
      </c>
      <c r="F9" s="1" t="s">
        <v>10</v>
      </c>
    </row>
    <row r="10" customFormat="false" ht="12.75" hidden="false" customHeight="false" outlineLevel="0" collapsed="false">
      <c r="D10" s="1" t="n">
        <v>3</v>
      </c>
      <c r="E10" s="2" t="n">
        <f aca="false">$F$3*D10^$F$5</f>
        <v>109.212866425475</v>
      </c>
    </row>
    <row r="11" customFormat="false" ht="12.75" hidden="false" customHeight="false" outlineLevel="0" collapsed="false">
      <c r="D11" s="1" t="n">
        <v>4</v>
      </c>
      <c r="E11" s="2" t="n">
        <f aca="false">$F$3*D11^$F$5</f>
        <v>102.08925</v>
      </c>
    </row>
    <row r="12" customFormat="false" ht="12.75" hidden="false" customHeight="false" outlineLevel="0" collapsed="false">
      <c r="D12" s="1" t="n">
        <v>5</v>
      </c>
      <c r="E12" s="2" t="n">
        <f aca="false">$F$3*D12^$F$5</f>
        <v>96.8853209985607</v>
      </c>
    </row>
    <row r="13" customFormat="false" ht="12.75" hidden="false" customHeight="false" outlineLevel="0" collapsed="false">
      <c r="D13" s="1" t="n">
        <v>6</v>
      </c>
      <c r="E13" s="2" t="n">
        <f aca="false">$F$3*D13^$F$5</f>
        <v>92.8309364616535</v>
      </c>
    </row>
    <row r="14" customFormat="false" ht="12.75" hidden="false" customHeight="false" outlineLevel="0" collapsed="false">
      <c r="D14" s="1" t="n">
        <v>7</v>
      </c>
      <c r="E14" s="2" t="n">
        <f aca="false">$F$3*D14^$F$5</f>
        <v>89.535659226127</v>
      </c>
    </row>
    <row r="15" customFormat="false" ht="12.75" hidden="false" customHeight="false" outlineLevel="0" collapsed="false">
      <c r="D15" s="1" t="n">
        <v>8</v>
      </c>
      <c r="E15" s="2" t="n">
        <f aca="false">$F$3*D15^$F$5</f>
        <v>86.7758625</v>
      </c>
    </row>
    <row r="16" customFormat="false" ht="12.75" hidden="false" customHeight="false" outlineLevel="0" collapsed="false">
      <c r="D16" s="1" t="n">
        <v>9</v>
      </c>
      <c r="E16" s="2" t="n">
        <f aca="false">$F$3*D16^$F$5</f>
        <v>84.4122448186028</v>
      </c>
    </row>
    <row r="17" customFormat="false" ht="12.75" hidden="false" customHeight="false" outlineLevel="0" collapsed="false">
      <c r="D17" s="1" t="n">
        <v>10</v>
      </c>
      <c r="E17" s="2" t="n">
        <f aca="false">$F$3*D17^$F$5</f>
        <v>82.3525228487766</v>
      </c>
    </row>
    <row r="18" customFormat="false" ht="12.75" hidden="false" customHeight="false" outlineLevel="0" collapsed="false">
      <c r="D18" s="1" t="n">
        <v>11</v>
      </c>
      <c r="E18" s="2" t="n">
        <f aca="false">$F$3*D18^$F$5</f>
        <v>80.5326076480177</v>
      </c>
    </row>
    <row r="19" customFormat="false" ht="12.75" hidden="false" customHeight="false" outlineLevel="0" collapsed="false">
      <c r="D19" s="1" t="n">
        <v>12</v>
      </c>
      <c r="E19" s="2" t="n">
        <f aca="false">$F$3*D19^$F$5</f>
        <v>78.9062959924055</v>
      </c>
    </row>
    <row r="20" customFormat="false" ht="12.75" hidden="false" customHeight="false" outlineLevel="0" collapsed="false">
      <c r="D20" s="1" t="n">
        <v>13</v>
      </c>
      <c r="E20" s="2" t="n">
        <f aca="false">$F$3*D20^$F$5</f>
        <v>77.4392523249646</v>
      </c>
    </row>
    <row r="21" customFormat="false" ht="12.75" hidden="false" customHeight="false" outlineLevel="0" collapsed="false">
      <c r="D21" s="1" t="n">
        <v>14</v>
      </c>
      <c r="E21" s="2" t="n">
        <f aca="false">$F$3*D21^$F$5</f>
        <v>76.105310342208</v>
      </c>
    </row>
    <row r="22" customFormat="false" ht="12.75" hidden="false" customHeight="false" outlineLevel="0" collapsed="false">
      <c r="D22" s="1" t="n">
        <v>15</v>
      </c>
      <c r="E22" s="2" t="n">
        <f aca="false">$F$3*D22^$F$5</f>
        <v>74.8841020580683</v>
      </c>
    </row>
    <row r="23" customFormat="false" ht="12.75" hidden="false" customHeight="false" outlineLevel="0" collapsed="false">
      <c r="D23" s="1" t="n">
        <v>16</v>
      </c>
      <c r="E23" s="2" t="n">
        <f aca="false">$F$3*D23^$F$5</f>
        <v>73.759483125</v>
      </c>
    </row>
    <row r="24" customFormat="false" ht="12.75" hidden="false" customHeight="false" outlineLevel="0" collapsed="false">
      <c r="D24" s="1" t="n">
        <v>17</v>
      </c>
      <c r="E24" s="2" t="n">
        <f aca="false">$F$3*D24^$F$5</f>
        <v>72.7184550436023</v>
      </c>
    </row>
    <row r="25" customFormat="false" ht="12.75" hidden="false" customHeight="false" outlineLevel="0" collapsed="false">
      <c r="D25" s="1" t="n">
        <v>18</v>
      </c>
      <c r="E25" s="2" t="n">
        <f aca="false">$F$3*D25^$F$5</f>
        <v>71.7504080958124</v>
      </c>
    </row>
    <row r="26" customFormat="false" ht="12.75" hidden="false" customHeight="false" outlineLevel="0" collapsed="false">
      <c r="D26" s="1" t="n">
        <v>19</v>
      </c>
      <c r="E26" s="2" t="n">
        <f aca="false">$F$3*D26^$F$5</f>
        <v>70.8465774243682</v>
      </c>
    </row>
    <row r="27" customFormat="false" ht="12.75" hidden="false" customHeight="false" outlineLevel="0" collapsed="false">
      <c r="D27" s="1" t="n">
        <v>20</v>
      </c>
      <c r="E27" s="2" t="n">
        <f aca="false">$F$3*D27^$F$5</f>
        <v>69.9996444214601</v>
      </c>
    </row>
    <row r="28" customFormat="false" ht="12.75" hidden="false" customHeight="false" outlineLevel="0" collapsed="false">
      <c r="E28" s="2"/>
      <c r="F28" s="1" t="n">
        <f aca="false">SUM(E8:E27)</f>
        <v>1752.4417997551</v>
      </c>
      <c r="G28" s="1" t="s">
        <v>11</v>
      </c>
    </row>
    <row r="29" customFormat="false" ht="12.75" hidden="false" customHeight="false" outlineLevel="0" collapsed="false">
      <c r="D29" s="1" t="n">
        <v>21</v>
      </c>
      <c r="E29" s="2" t="n">
        <f aca="false">$F$3*D29^$F$5</f>
        <v>69.2034394294397</v>
      </c>
      <c r="F29" s="1" t="n">
        <v>70</v>
      </c>
    </row>
    <row r="30" customFormat="false" ht="12.75" hidden="false" customHeight="false" outlineLevel="0" collapsed="false">
      <c r="D30" s="1" t="n">
        <v>22</v>
      </c>
      <c r="E30" s="2" t="n">
        <f aca="false">$F$3*D30^$F$5</f>
        <v>68.4527165008151</v>
      </c>
      <c r="F30" s="1" t="n">
        <v>70</v>
      </c>
    </row>
    <row r="31" customFormat="false" ht="12.75" hidden="false" customHeight="false" outlineLevel="0" collapsed="false">
      <c r="D31" s="1" t="n">
        <v>23</v>
      </c>
      <c r="E31" s="2" t="n">
        <f aca="false">$F$3*D31^$F$5</f>
        <v>67.7429803333036</v>
      </c>
      <c r="F31" s="1" t="n">
        <v>70</v>
      </c>
    </row>
    <row r="32" customFormat="false" ht="12.75" hidden="false" customHeight="false" outlineLevel="0" collapsed="false">
      <c r="D32" s="1" t="n">
        <v>24</v>
      </c>
      <c r="E32" s="2" t="n">
        <f aca="false">$F$3*D32^$F$5</f>
        <v>67.0703515935446</v>
      </c>
      <c r="F32" s="1" t="n">
        <v>70</v>
      </c>
    </row>
    <row r="33" customFormat="false" ht="12.75" hidden="false" customHeight="false" outlineLevel="0" collapsed="false">
      <c r="D33" s="1" t="n">
        <v>25</v>
      </c>
      <c r="E33" s="2" t="n">
        <f aca="false">$F$3*D33^$F$5</f>
        <v>66.4314608987554</v>
      </c>
      <c r="F33" s="1" t="n">
        <v>70</v>
      </c>
    </row>
    <row r="34" customFormat="false" ht="12.75" hidden="false" customHeight="false" outlineLevel="0" collapsed="false">
      <c r="B34" s="1" t="s">
        <v>12</v>
      </c>
      <c r="E34" s="3" t="n">
        <f aca="false">SUM(E8:E32)</f>
        <v>2024.91128761221</v>
      </c>
      <c r="F34" s="3" t="n">
        <f aca="false">SUM(F29:F33)+SUM(E8:E27)</f>
        <v>2102.4417997551</v>
      </c>
      <c r="G3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8:28:28Z</dcterms:created>
  <dc:creator>Robert A. Perkins</dc:creator>
  <dc:description/>
  <dc:language>en-US</dc:language>
  <cp:lastModifiedBy>Robert A. Perkins</cp:lastModifiedBy>
  <dcterms:modified xsi:type="dcterms:W3CDTF">2001-07-10T19:40:08Z</dcterms:modified>
  <cp:revision>0</cp:revision>
  <dc:subject/>
  <dc:title/>
</cp:coreProperties>
</file>